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8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1" activeCellId="0" sqref="E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325265.06254</v>
      </c>
      <c r="F8" s="10" t="n">
        <v>15664.88347</v>
      </c>
      <c r="G8" s="11" t="n">
        <f aca="false">E8-F8</f>
        <v>309600.17907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325265.06254</v>
      </c>
      <c r="F9" s="15" t="n">
        <f aca="false">SUM(F8:F8)</f>
        <v>15664.88347</v>
      </c>
      <c r="G9" s="16" t="n">
        <f aca="false">SUM(G8:G8)</f>
        <v>309600.17907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24T06:54:36Z</dcterms:modified>
  <cp:revision>0</cp:revision>
  <dc:subject/>
  <dc:title/>
</cp:coreProperties>
</file>